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薪資表" sheetId="1" state="visible" r:id="rId2"/>
    <sheet name="操作說明" sheetId="2" state="visible" r:id="rId3"/>
  </sheets>
  <definedNames>
    <definedName function="false" hidden="false" localSheetId="0" name="_xlnm.Print_Titles" vbProcedure="false">薪資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b val="true"/>
        <sz val="16"/>
        <rFont val="Noto Sans"/>
        <family val="2"/>
      </rPr>
      <t xml:space="preserve">○○有限公司 薪資表</t>
    </r>
    <r>
      <rPr>
        <b val="true"/>
        <sz val="16"/>
        <rFont val="Times New Roman"/>
        <family val="1"/>
      </rPr>
      <t xml:space="preserve">Salary table</t>
    </r>
  </si>
  <si>
    <r>
      <rPr>
        <sz val="16"/>
        <rFont val="Times New Roman"/>
        <family val="1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No.
</t>
    </r>
    <r>
      <rPr>
        <sz val="9"/>
        <rFont val="Noto Sans"/>
        <family val="2"/>
      </rPr>
      <t xml:space="preserve">編號</t>
    </r>
  </si>
  <si>
    <r>
      <rPr>
        <sz val="9"/>
        <rFont val="Times New Roman"/>
        <family val="1"/>
      </rPr>
      <t xml:space="preserve">Name
</t>
    </r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姓名</t>
    </r>
  </si>
  <si>
    <r>
      <rPr>
        <sz val="9"/>
        <rFont val="Times New Roman"/>
        <family val="1"/>
      </rPr>
      <t xml:space="preserve">Monthly
Salary
</t>
    </r>
    <r>
      <rPr>
        <sz val="9"/>
        <rFont val="Noto Sans"/>
        <family val="2"/>
      </rPr>
      <t xml:space="preserve">每月薪資</t>
    </r>
  </si>
  <si>
    <r>
      <rPr>
        <sz val="9"/>
        <rFont val="Times New Roman"/>
        <family val="1"/>
      </rPr>
      <t xml:space="preserve">Bse Salary
</t>
    </r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底薪</t>
    </r>
  </si>
  <si>
    <r>
      <rPr>
        <sz val="9"/>
        <rFont val="Times New Roman"/>
        <family val="1"/>
      </rPr>
      <t xml:space="preserve">Meal
</t>
    </r>
    <r>
      <rPr>
        <sz val="9"/>
        <rFont val="Noto Sans"/>
        <family val="2"/>
      </rPr>
      <t xml:space="preserve">伙食費</t>
    </r>
  </si>
  <si>
    <r>
      <rPr>
        <sz val="9"/>
        <rFont val="Times New Roman"/>
        <family val="1"/>
      </rPr>
      <t xml:space="preserve"> overtime wage
per hour
</t>
    </r>
    <r>
      <rPr>
        <sz val="9"/>
        <rFont val="Noto Sans"/>
        <family val="2"/>
      </rPr>
      <t xml:space="preserve">加班時薪</t>
    </r>
  </si>
  <si>
    <r>
      <rPr>
        <sz val="9"/>
        <rFont val="Times New Roman"/>
        <family val="1"/>
      </rPr>
      <t xml:space="preserve">dayoff
wage
per hour
</t>
    </r>
    <r>
      <rPr>
        <sz val="9"/>
        <rFont val="Noto Sans"/>
        <family val="2"/>
      </rPr>
      <t xml:space="preserve">請假時薪</t>
    </r>
  </si>
  <si>
    <r>
      <rPr>
        <sz val="9"/>
        <rFont val="Times New Roman"/>
        <family val="1"/>
      </rPr>
      <t xml:space="preserve">overtime working
(hour)
</t>
    </r>
    <r>
      <rPr>
        <sz val="9"/>
        <rFont val="Noto Sans"/>
        <family val="2"/>
      </rPr>
      <t xml:space="preserve">加班時數</t>
    </r>
  </si>
  <si>
    <r>
      <rPr>
        <sz val="9"/>
        <rFont val="Times New Roman"/>
        <family val="1"/>
      </rPr>
      <t xml:space="preserve">normal leave
(hour)
</t>
    </r>
    <r>
      <rPr>
        <sz val="9"/>
        <rFont val="Noto Sans"/>
        <family val="2"/>
      </rPr>
      <t xml:space="preserve">事假時數</t>
    </r>
  </si>
  <si>
    <r>
      <rPr>
        <sz val="9"/>
        <rFont val="Times New Roman"/>
        <family val="1"/>
      </rPr>
      <t xml:space="preserve">sick
leave
(hour)
</t>
    </r>
    <r>
      <rPr>
        <sz val="9"/>
        <rFont val="Noto Sans"/>
        <family val="2"/>
      </rPr>
      <t xml:space="preserve">病假時數</t>
    </r>
  </si>
  <si>
    <r>
      <rPr>
        <sz val="9"/>
        <rFont val="Times New Roman"/>
        <family val="1"/>
      </rPr>
      <t xml:space="preserve">other leave
(hour)
</t>
    </r>
    <r>
      <rPr>
        <sz val="9"/>
        <rFont val="Noto Sans"/>
        <family val="2"/>
      </rPr>
      <t xml:space="preserve">免扣薪
假時數</t>
    </r>
  </si>
  <si>
    <r>
      <rPr>
        <sz val="9"/>
        <rFont val="Times New Roman"/>
        <family val="1"/>
      </rPr>
      <t xml:space="preserve"> + 
bonus
</t>
    </r>
    <r>
      <rPr>
        <sz val="9"/>
        <rFont val="Noto Sans"/>
        <family val="2"/>
      </rPr>
      <t xml:space="preserve">獎金</t>
    </r>
  </si>
  <si>
    <r>
      <rPr>
        <sz val="9"/>
        <rFont val="Times New Roman"/>
        <family val="1"/>
      </rPr>
      <t xml:space="preserve">+ overtime wage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Noto Sans"/>
        <family val="2"/>
      </rPr>
      <t xml:space="preserve">加班費</t>
    </r>
  </si>
  <si>
    <r>
      <rPr>
        <sz val="9"/>
        <rFont val="Times New Roman"/>
        <family val="1"/>
      </rPr>
      <t xml:space="preserve">-
normal leave
</t>
    </r>
    <r>
      <rPr>
        <sz val="9"/>
        <rFont val="Noto Sans"/>
        <family val="2"/>
      </rPr>
      <t xml:space="preserve">事假扣薪</t>
    </r>
  </si>
  <si>
    <r>
      <rPr>
        <sz val="9"/>
        <rFont val="Times New Roman"/>
        <family val="1"/>
      </rPr>
      <t xml:space="preserve">-
sick 
leave
</t>
    </r>
    <r>
      <rPr>
        <sz val="9"/>
        <rFont val="Noto Sans"/>
        <family val="2"/>
      </rPr>
      <t xml:space="preserve">病假扣薪</t>
    </r>
  </si>
  <si>
    <r>
      <rPr>
        <sz val="9"/>
        <rFont val="Times New Roman"/>
        <family val="1"/>
      </rPr>
      <t xml:space="preserve">=
taxable
salary
</t>
    </r>
    <r>
      <rPr>
        <sz val="9"/>
        <rFont val="Noto Sans"/>
        <family val="2"/>
      </rPr>
      <t xml:space="preserve">應稅薪資</t>
    </r>
  </si>
  <si>
    <r>
      <rPr>
        <sz val="9"/>
        <rFont val="新細明體"/>
        <family val="1"/>
        <charset val="136"/>
      </rPr>
      <t xml:space="preserve">+
taxfree 
salary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Noto Sans"/>
        <family val="2"/>
      </rPr>
      <t xml:space="preserve">免稅薪資</t>
    </r>
  </si>
  <si>
    <r>
      <rPr>
        <sz val="9"/>
        <rFont val="Times New Roman"/>
        <family val="1"/>
      </rPr>
      <t xml:space="preserve">- Healthy Insurance
</t>
    </r>
    <r>
      <rPr>
        <sz val="9"/>
        <rFont val="Noto Sans"/>
        <family val="2"/>
      </rPr>
      <t xml:space="preserve">代扣健
保自付額</t>
    </r>
  </si>
  <si>
    <r>
      <rPr>
        <sz val="9"/>
        <rFont val="Times New Roman"/>
        <family val="1"/>
      </rPr>
      <t xml:space="preserve">- Labor
Insurance
</t>
    </r>
    <r>
      <rPr>
        <sz val="9"/>
        <rFont val="Noto Sans"/>
        <family val="2"/>
      </rPr>
      <t xml:space="preserve">代扣勞
保自付額</t>
    </r>
  </si>
  <si>
    <r>
      <rPr>
        <sz val="9"/>
        <rFont val="Times New Roman"/>
        <family val="1"/>
      </rPr>
      <t xml:space="preserve">-
borrow
</t>
    </r>
    <r>
      <rPr>
        <sz val="9"/>
        <rFont val="Noto Sans"/>
        <family val="2"/>
      </rPr>
      <t xml:space="preserve">借支</t>
    </r>
  </si>
  <si>
    <r>
      <rPr>
        <sz val="9"/>
        <rFont val="新細明體"/>
        <family val="1"/>
        <charset val="136"/>
      </rPr>
      <t xml:space="preserve">=
payment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9"/>
        <rFont val="Noto Sans"/>
        <family val="2"/>
      </rPr>
      <t xml:space="preserve">應發總額</t>
    </r>
  </si>
  <si>
    <t xml:space="preserve">王○○</t>
  </si>
  <si>
    <r>
      <rPr>
        <sz val="16"/>
        <rFont val="Times New Roman"/>
        <family val="1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月</t>
    </r>
  </si>
  <si>
    <t xml:space="preserve">林○○</t>
  </si>
  <si>
    <t xml:space="preserve">●白色欄位是可以輸入資料的欄，其他欄位則含有公式或常數請勿更動。 </t>
  </si>
  <si>
    <t xml:space="preserve">●新增月份：每月只要複製上個月全部的列到下方即可。</t>
  </si>
  <si>
    <t xml:space="preserve">●列印薪資表：請以列印選擇範圍的方式列印。</t>
  </si>
  <si>
    <t xml:space="preserve">●計薪政策</t>
  </si>
  <si>
    <t xml:space="preserve">日薪：</t>
  </si>
  <si>
    <r>
      <rPr>
        <sz val="12"/>
        <rFont val="Noto Sans"/>
        <family val="2"/>
      </rPr>
      <t xml:space="preserve">以約定月薪除以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為日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大小月</t>
    </r>
    <r>
      <rPr>
        <sz val="12"/>
        <rFont val="標楷體"/>
        <family val="4"/>
        <charset val="136"/>
      </rPr>
      <t xml:space="preserve">)</t>
    </r>
  </si>
  <si>
    <t xml:space="preserve">加班時薪：</t>
  </si>
  <si>
    <r>
      <rPr>
        <sz val="12"/>
        <rFont val="Noto Sans"/>
        <family val="2"/>
      </rPr>
      <t xml:space="preserve">以約定月薪除以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為時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大小月</t>
    </r>
    <r>
      <rPr>
        <sz val="12"/>
        <rFont val="標楷體"/>
        <family val="4"/>
        <charset val="136"/>
      </rPr>
      <t xml:space="preserve">)</t>
    </r>
  </si>
  <si>
    <t xml:space="preserve">扣假：</t>
  </si>
  <si>
    <t xml:space="preserve">以請假時數或天數扣時薪或日薪，不抵加班時數</t>
  </si>
  <si>
    <t xml:space="preserve">加班時數：</t>
  </si>
  <si>
    <t xml:space="preserve">以半個小時為單位，未滿半小時不予計算</t>
  </si>
  <si>
    <t xml:space="preserve">加班：</t>
  </si>
  <si>
    <t xml:space="preserve">以經主管簽核之加班單為準</t>
  </si>
  <si>
    <t xml:space="preserve">津貼：</t>
  </si>
  <si>
    <r>
      <rPr>
        <sz val="12"/>
        <rFont val="Noto Sans"/>
        <family val="2"/>
      </rPr>
      <t xml:space="preserve">以主管附註核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說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為準</t>
    </r>
  </si>
  <si>
    <t xml:space="preserve">請假：</t>
  </si>
  <si>
    <t xml:space="preserve">以請假單及打卡紀錄為準</t>
  </si>
  <si>
    <t xml:space="preserve">病假：</t>
  </si>
  <si>
    <t xml:space="preserve">扣半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2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2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2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2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2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2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8.62"/>
    <col collapsed="false" customWidth="true" hidden="false" outlineLevel="0" max="5" min="5" style="1" width="7.62"/>
    <col collapsed="false" customWidth="true" hidden="false" outlineLevel="0" max="10" min="6" style="1" width="6.62"/>
    <col collapsed="false" customWidth="true" hidden="false" outlineLevel="0" max="11" min="11" style="1" width="7.62"/>
    <col collapsed="false" customWidth="true" hidden="false" outlineLevel="0" max="15" min="12" style="1" width="6.62"/>
    <col collapsed="false" customWidth="true" hidden="false" outlineLevel="0" max="16" min="16" style="1" width="8.62"/>
    <col collapsed="false" customWidth="true" hidden="false" outlineLevel="0" max="17" min="17" style="1" width="7.62"/>
    <col collapsed="false" customWidth="true" hidden="false" outlineLevel="0" max="20" min="18" style="1" width="6.62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16" customFormat="true" ht="50.1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9" t="s">
        <v>6</v>
      </c>
      <c r="F4" s="6" t="s">
        <v>7</v>
      </c>
      <c r="G4" s="7" t="s">
        <v>8</v>
      </c>
      <c r="H4" s="6" t="s">
        <v>9</v>
      </c>
      <c r="I4" s="8" t="s">
        <v>10</v>
      </c>
      <c r="J4" s="8" t="s">
        <v>11</v>
      </c>
      <c r="K4" s="7" t="s">
        <v>12</v>
      </c>
      <c r="L4" s="10" t="s">
        <v>13</v>
      </c>
      <c r="M4" s="11" t="s">
        <v>14</v>
      </c>
      <c r="N4" s="12" t="s">
        <v>15</v>
      </c>
      <c r="O4" s="13" t="s">
        <v>16</v>
      </c>
      <c r="P4" s="14" t="s">
        <v>17</v>
      </c>
      <c r="Q4" s="15" t="s">
        <v>18</v>
      </c>
      <c r="R4" s="14" t="s">
        <v>19</v>
      </c>
      <c r="S4" s="8" t="s">
        <v>20</v>
      </c>
      <c r="T4" s="8" t="s">
        <v>21</v>
      </c>
      <c r="U4" s="15" t="s">
        <v>22</v>
      </c>
    </row>
    <row r="5" s="35" customFormat="true" ht="16.5" hidden="false" customHeight="false" outlineLevel="0" collapsed="false">
      <c r="A5" s="17" t="n">
        <v>1</v>
      </c>
      <c r="B5" s="18" t="s">
        <v>23</v>
      </c>
      <c r="C5" s="19" t="n">
        <v>26000</v>
      </c>
      <c r="D5" s="20" t="n">
        <f aca="false">C5-E5</f>
        <v>24200</v>
      </c>
      <c r="E5" s="21" t="n">
        <f aca="false">IF(C5&gt;10000,1800,0)</f>
        <v>1800</v>
      </c>
      <c r="F5" s="22" t="n">
        <f aca="false">ROUND(C5/200,0)</f>
        <v>130</v>
      </c>
      <c r="G5" s="23" t="n">
        <f aca="false">ROUND(C5/240,0)</f>
        <v>108</v>
      </c>
      <c r="H5" s="24" t="n">
        <v>3</v>
      </c>
      <c r="I5" s="25" t="n">
        <v>2</v>
      </c>
      <c r="J5" s="25" t="n">
        <v>1</v>
      </c>
      <c r="K5" s="26" t="n">
        <v>1</v>
      </c>
      <c r="L5" s="27" t="n">
        <v>3000</v>
      </c>
      <c r="M5" s="28" t="n">
        <f aca="false">F5*H5</f>
        <v>390</v>
      </c>
      <c r="N5" s="29" t="n">
        <f aca="false">ROUND(G5*I5,0)</f>
        <v>216</v>
      </c>
      <c r="O5" s="30" t="n">
        <f aca="false">ROUND(J5*G5/2,0)</f>
        <v>54</v>
      </c>
      <c r="P5" s="31" t="n">
        <f aca="false">D5+L5+-N5-O5</f>
        <v>26930</v>
      </c>
      <c r="Q5" s="32" t="n">
        <f aca="false">E5+M5</f>
        <v>2190</v>
      </c>
      <c r="R5" s="33" t="n">
        <v>0</v>
      </c>
      <c r="S5" s="34" t="n">
        <v>0</v>
      </c>
      <c r="T5" s="34" t="n">
        <v>0</v>
      </c>
      <c r="U5" s="32" t="n">
        <f aca="false">P5+Q5-R5-S5-T5</f>
        <v>29120</v>
      </c>
    </row>
    <row r="6" s="35" customFormat="true" ht="16.5" hidden="false" customHeight="false" outlineLevel="0" collapsed="false">
      <c r="A6" s="36" t="n">
        <v>2</v>
      </c>
      <c r="B6" s="37"/>
      <c r="C6" s="38" t="n">
        <v>0</v>
      </c>
      <c r="D6" s="20" t="n">
        <f aca="false">C6-E6</f>
        <v>0</v>
      </c>
      <c r="E6" s="21" t="n">
        <f aca="false">IF(C6&gt;10000,1800,0)</f>
        <v>0</v>
      </c>
      <c r="F6" s="22" t="n">
        <f aca="false">ROUND(C6/200,0)</f>
        <v>0</v>
      </c>
      <c r="G6" s="23" t="n">
        <f aca="false">ROUND(C6/240,0)</f>
        <v>0</v>
      </c>
      <c r="H6" s="39" t="n">
        <v>0</v>
      </c>
      <c r="I6" s="40" t="n">
        <v>0</v>
      </c>
      <c r="J6" s="40" t="n">
        <v>0</v>
      </c>
      <c r="K6" s="41" t="n">
        <v>0</v>
      </c>
      <c r="L6" s="42" t="n">
        <v>0</v>
      </c>
      <c r="M6" s="43" t="n">
        <f aca="false">F6*H6</f>
        <v>0</v>
      </c>
      <c r="N6" s="44" t="n">
        <f aca="false">ROUND(G6*I6,0)</f>
        <v>0</v>
      </c>
      <c r="O6" s="45" t="n">
        <f aca="false">ROUND(J6*G6/2,0)</f>
        <v>0</v>
      </c>
      <c r="P6" s="31" t="n">
        <f aca="false">D6+L6+-N6-O6</f>
        <v>0</v>
      </c>
      <c r="Q6" s="32" t="n">
        <f aca="false">E6+(F6*H6)</f>
        <v>0</v>
      </c>
      <c r="R6" s="33" t="n">
        <v>0</v>
      </c>
      <c r="S6" s="34" t="n">
        <v>0</v>
      </c>
      <c r="T6" s="34" t="n">
        <v>0</v>
      </c>
      <c r="U6" s="32" t="n">
        <f aca="false">P6+Q6-R6-S6-T6</f>
        <v>0</v>
      </c>
    </row>
    <row r="7" s="35" customFormat="true" ht="16.5" hidden="false" customHeight="false" outlineLevel="0" collapsed="false">
      <c r="A7" s="36" t="n">
        <v>3</v>
      </c>
      <c r="B7" s="46"/>
      <c r="C7" s="38"/>
      <c r="D7" s="20" t="n">
        <f aca="false">C7-E7</f>
        <v>0</v>
      </c>
      <c r="E7" s="21" t="n">
        <f aca="false">IF(C7&gt;10000,1800,0)</f>
        <v>0</v>
      </c>
      <c r="F7" s="22" t="n">
        <f aca="false">ROUND(C7/200,0)</f>
        <v>0</v>
      </c>
      <c r="G7" s="23" t="n">
        <f aca="false">ROUND(C7/240,0)</f>
        <v>0</v>
      </c>
      <c r="H7" s="39" t="n">
        <v>0</v>
      </c>
      <c r="I7" s="40" t="n">
        <v>0</v>
      </c>
      <c r="J7" s="40" t="n">
        <v>0</v>
      </c>
      <c r="K7" s="41" t="n">
        <v>0</v>
      </c>
      <c r="L7" s="42" t="n">
        <v>0</v>
      </c>
      <c r="M7" s="43" t="n">
        <f aca="false">F7*H7</f>
        <v>0</v>
      </c>
      <c r="N7" s="44" t="n">
        <f aca="false">ROUND(G7*I7,0)</f>
        <v>0</v>
      </c>
      <c r="O7" s="45" t="n">
        <f aca="false">ROUND(J7*G7/2,0)</f>
        <v>0</v>
      </c>
      <c r="P7" s="31" t="n">
        <f aca="false">D7+L7+-N7-O7</f>
        <v>0</v>
      </c>
      <c r="Q7" s="32" t="n">
        <f aca="false">E7+(F7*H7)</f>
        <v>0</v>
      </c>
      <c r="R7" s="33" t="n">
        <v>0</v>
      </c>
      <c r="S7" s="34" t="n">
        <v>0</v>
      </c>
      <c r="T7" s="34" t="n">
        <v>0</v>
      </c>
      <c r="U7" s="32" t="n">
        <f aca="false">P7+Q7-R7-S7-T7</f>
        <v>0</v>
      </c>
    </row>
    <row r="8" s="35" customFormat="true" ht="17.25" hidden="false" customHeight="false" outlineLevel="0" collapsed="false">
      <c r="A8" s="47" t="n">
        <v>4</v>
      </c>
      <c r="B8" s="48"/>
      <c r="C8" s="49"/>
      <c r="D8" s="20" t="n">
        <f aca="false">C8-E8</f>
        <v>0</v>
      </c>
      <c r="E8" s="21" t="n">
        <f aca="false">IF(C8&gt;1800,1800,0)</f>
        <v>0</v>
      </c>
      <c r="F8" s="22" t="n">
        <f aca="false">ROUND(C8/200,0)</f>
        <v>0</v>
      </c>
      <c r="G8" s="23" t="n">
        <f aca="false">ROUND(C8/240,0)</f>
        <v>0</v>
      </c>
      <c r="H8" s="39" t="n">
        <v>0</v>
      </c>
      <c r="I8" s="40" t="n">
        <v>0</v>
      </c>
      <c r="J8" s="40" t="n">
        <v>0</v>
      </c>
      <c r="K8" s="41" t="n">
        <v>0</v>
      </c>
      <c r="L8" s="50" t="n">
        <v>0</v>
      </c>
      <c r="M8" s="51" t="n">
        <f aca="false">F8*H8</f>
        <v>0</v>
      </c>
      <c r="N8" s="52" t="n">
        <f aca="false">ROUND(G8*I8,0)</f>
        <v>0</v>
      </c>
      <c r="O8" s="53" t="n">
        <f aca="false">ROUND(J8*G8/2,0)</f>
        <v>0</v>
      </c>
      <c r="P8" s="31" t="n">
        <f aca="false">D8+L8+-N8-O8</f>
        <v>0</v>
      </c>
      <c r="Q8" s="32" t="n">
        <f aca="false">E8+(F8*H8)</f>
        <v>0</v>
      </c>
      <c r="R8" s="33" t="n">
        <v>0</v>
      </c>
      <c r="S8" s="34" t="n">
        <v>0</v>
      </c>
      <c r="T8" s="34" t="n">
        <v>0</v>
      </c>
      <c r="U8" s="32" t="n">
        <f aca="false">P8+Q8-R8-S8-T8</f>
        <v>0</v>
      </c>
    </row>
    <row r="9" s="35" customFormat="true" ht="18" hidden="false" customHeight="false" outlineLevel="0" collapsed="false">
      <c r="A9" s="54"/>
      <c r="B9" s="55" t="str">
        <f aca="false">COUNTA(B5:B8)&amp;"人"</f>
        <v>1人</v>
      </c>
      <c r="C9" s="56" t="n">
        <f aca="false">SUM(C5:C8)</f>
        <v>26000</v>
      </c>
      <c r="D9" s="56" t="n">
        <f aca="false">SUM(D5:D8)</f>
        <v>24200</v>
      </c>
      <c r="E9" s="57" t="n">
        <f aca="false">SUM(E5:E8)</f>
        <v>1800</v>
      </c>
      <c r="F9" s="58" t="n">
        <f aca="false">SUM(F5:F8)</f>
        <v>130</v>
      </c>
      <c r="G9" s="59" t="n">
        <f aca="false">SUM(G5:G8)</f>
        <v>108</v>
      </c>
      <c r="H9" s="60" t="n">
        <f aca="false">SUM(H5:H8)</f>
        <v>3</v>
      </c>
      <c r="I9" s="59" t="n">
        <f aca="false">SUM(I5:I8)</f>
        <v>2</v>
      </c>
      <c r="J9" s="59" t="n">
        <f aca="false">SUM(J5:J8)</f>
        <v>1</v>
      </c>
      <c r="K9" s="59" t="n">
        <f aca="false">SUM(K5:K8)</f>
        <v>1</v>
      </c>
      <c r="L9" s="58" t="n">
        <f aca="false">SUM(L5:L8)</f>
        <v>3000</v>
      </c>
      <c r="M9" s="61" t="n">
        <f aca="false">SUM(M5:M8)</f>
        <v>390</v>
      </c>
      <c r="N9" s="56" t="n">
        <f aca="false">SUM(N5:N8)</f>
        <v>216</v>
      </c>
      <c r="O9" s="57" t="n">
        <f aca="false">SUM(O5:O8)</f>
        <v>54</v>
      </c>
      <c r="P9" s="61" t="n">
        <f aca="false">SUM(P5:P8)</f>
        <v>26930</v>
      </c>
      <c r="Q9" s="57" t="n">
        <f aca="false">SUM(Q5:Q8)</f>
        <v>2190</v>
      </c>
      <c r="R9" s="61" t="n">
        <f aca="false">SUM(R5:R8)</f>
        <v>0</v>
      </c>
      <c r="S9" s="56" t="n">
        <f aca="false">SUM(S5:S8)</f>
        <v>0</v>
      </c>
      <c r="T9" s="56" t="n">
        <f aca="false">SUM(T5:T8)</f>
        <v>0</v>
      </c>
      <c r="U9" s="57" t="n">
        <f aca="false">SUM(U5:U8)</f>
        <v>29120</v>
      </c>
    </row>
    <row r="11" customFormat="false" ht="17.25" hidden="false" customHeight="false" outlineLevel="0" collapsed="false"/>
    <row r="12" customFormat="false" ht="21.75" hidden="false" customHeight="false" outlineLevel="0" collapsed="false">
      <c r="A12" s="5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s="16" customFormat="true" ht="50.1" hidden="false" customHeight="true" outlineLevel="0" collapsed="false">
      <c r="A13" s="6" t="s">
        <v>2</v>
      </c>
      <c r="B13" s="7" t="s">
        <v>3</v>
      </c>
      <c r="C13" s="6" t="s">
        <v>4</v>
      </c>
      <c r="D13" s="8" t="s">
        <v>5</v>
      </c>
      <c r="E13" s="9" t="s">
        <v>6</v>
      </c>
      <c r="F13" s="6" t="s">
        <v>7</v>
      </c>
      <c r="G13" s="7" t="s">
        <v>8</v>
      </c>
      <c r="H13" s="6" t="s">
        <v>9</v>
      </c>
      <c r="I13" s="8" t="s">
        <v>10</v>
      </c>
      <c r="J13" s="8" t="s">
        <v>11</v>
      </c>
      <c r="K13" s="7" t="s">
        <v>12</v>
      </c>
      <c r="L13" s="10" t="s">
        <v>13</v>
      </c>
      <c r="M13" s="11" t="s">
        <v>14</v>
      </c>
      <c r="N13" s="12" t="s">
        <v>15</v>
      </c>
      <c r="O13" s="13" t="s">
        <v>16</v>
      </c>
      <c r="P13" s="14" t="s">
        <v>17</v>
      </c>
      <c r="Q13" s="15" t="s">
        <v>18</v>
      </c>
      <c r="R13" s="14" t="s">
        <v>19</v>
      </c>
      <c r="S13" s="8" t="s">
        <v>20</v>
      </c>
      <c r="T13" s="8" t="s">
        <v>21</v>
      </c>
      <c r="U13" s="15" t="s">
        <v>22</v>
      </c>
    </row>
    <row r="14" s="35" customFormat="true" ht="16.5" hidden="false" customHeight="false" outlineLevel="0" collapsed="false">
      <c r="A14" s="17" t="n">
        <v>1</v>
      </c>
      <c r="B14" s="18" t="s">
        <v>23</v>
      </c>
      <c r="C14" s="19" t="n">
        <v>26000</v>
      </c>
      <c r="D14" s="20" t="n">
        <f aca="false">C14-E14</f>
        <v>24200</v>
      </c>
      <c r="E14" s="21" t="n">
        <f aca="false">IF(C14&gt;10000,1800,0)</f>
        <v>1800</v>
      </c>
      <c r="F14" s="22" t="n">
        <f aca="false">ROUND(C14/200,0)</f>
        <v>130</v>
      </c>
      <c r="G14" s="23" t="n">
        <f aca="false">ROUND(C14/240,0)</f>
        <v>108</v>
      </c>
      <c r="H14" s="24" t="n">
        <v>30</v>
      </c>
      <c r="I14" s="25" t="n">
        <v>16</v>
      </c>
      <c r="J14" s="25" t="n">
        <v>4</v>
      </c>
      <c r="K14" s="26" t="n">
        <v>0</v>
      </c>
      <c r="L14" s="27" t="n">
        <v>0</v>
      </c>
      <c r="M14" s="28" t="n">
        <f aca="false">F14*H14</f>
        <v>3900</v>
      </c>
      <c r="N14" s="29" t="n">
        <f aca="false">ROUND(G14*I14,0)</f>
        <v>1728</v>
      </c>
      <c r="O14" s="30" t="n">
        <f aca="false">ROUND(J14*G14/2,0)</f>
        <v>216</v>
      </c>
      <c r="P14" s="31" t="n">
        <f aca="false">D14+L14+-N14-O14</f>
        <v>22256</v>
      </c>
      <c r="Q14" s="32" t="n">
        <f aca="false">E14+M14</f>
        <v>5700</v>
      </c>
      <c r="R14" s="33" t="n">
        <v>0</v>
      </c>
      <c r="S14" s="34" t="n">
        <v>0</v>
      </c>
      <c r="T14" s="34" t="n">
        <v>0</v>
      </c>
      <c r="U14" s="32" t="n">
        <f aca="false">P14+Q14-R14-S14-T14</f>
        <v>27956</v>
      </c>
    </row>
    <row r="15" s="35" customFormat="true" ht="16.5" hidden="false" customHeight="false" outlineLevel="0" collapsed="false">
      <c r="A15" s="36" t="n">
        <v>2</v>
      </c>
      <c r="B15" s="62" t="s">
        <v>25</v>
      </c>
      <c r="C15" s="38" t="n">
        <v>32000</v>
      </c>
      <c r="D15" s="20" t="n">
        <f aca="false">C15-E15</f>
        <v>30200</v>
      </c>
      <c r="E15" s="21" t="n">
        <f aca="false">IF(C15&gt;10000,1800,0)</f>
        <v>1800</v>
      </c>
      <c r="F15" s="22" t="n">
        <f aca="false">ROUND(C15/200,0)</f>
        <v>160</v>
      </c>
      <c r="G15" s="23" t="n">
        <f aca="false">ROUND(C15/240,0)</f>
        <v>133</v>
      </c>
      <c r="H15" s="39" t="n">
        <v>20</v>
      </c>
      <c r="I15" s="40" t="n">
        <v>8</v>
      </c>
      <c r="J15" s="40" t="n">
        <v>8</v>
      </c>
      <c r="K15" s="41" t="n">
        <v>0</v>
      </c>
      <c r="L15" s="42" t="n">
        <v>0</v>
      </c>
      <c r="M15" s="43" t="n">
        <f aca="false">F15*H15</f>
        <v>3200</v>
      </c>
      <c r="N15" s="44" t="n">
        <f aca="false">ROUND(G15*I15,0)</f>
        <v>1064</v>
      </c>
      <c r="O15" s="45" t="n">
        <f aca="false">ROUND(J15*G15/2,0)</f>
        <v>532</v>
      </c>
      <c r="P15" s="31" t="n">
        <f aca="false">D15+L15+-N15-O15</f>
        <v>28604</v>
      </c>
      <c r="Q15" s="32" t="n">
        <f aca="false">E15+(F15*H15)</f>
        <v>5000</v>
      </c>
      <c r="R15" s="33" t="n">
        <v>0</v>
      </c>
      <c r="S15" s="34" t="n">
        <v>0</v>
      </c>
      <c r="T15" s="34" t="n">
        <v>0</v>
      </c>
      <c r="U15" s="32" t="n">
        <f aca="false">P15+Q15-R15-S15-T15</f>
        <v>33604</v>
      </c>
    </row>
    <row r="16" s="35" customFormat="true" ht="16.5" hidden="false" customHeight="false" outlineLevel="0" collapsed="false">
      <c r="A16" s="36" t="n">
        <v>3</v>
      </c>
      <c r="B16" s="46"/>
      <c r="C16" s="38"/>
      <c r="D16" s="20" t="n">
        <f aca="false">C16-E16</f>
        <v>0</v>
      </c>
      <c r="E16" s="21" t="n">
        <f aca="false">IF(C16&gt;10000,1800,0)</f>
        <v>0</v>
      </c>
      <c r="F16" s="22" t="n">
        <f aca="false">ROUND(C16/200,0)</f>
        <v>0</v>
      </c>
      <c r="G16" s="23" t="n">
        <f aca="false">ROUND(C16/240,0)</f>
        <v>0</v>
      </c>
      <c r="H16" s="39" t="n">
        <v>0</v>
      </c>
      <c r="I16" s="40" t="n">
        <v>0</v>
      </c>
      <c r="J16" s="40" t="n">
        <v>0</v>
      </c>
      <c r="K16" s="41" t="n">
        <v>0</v>
      </c>
      <c r="L16" s="42" t="n">
        <v>0</v>
      </c>
      <c r="M16" s="43" t="n">
        <f aca="false">F16*H16</f>
        <v>0</v>
      </c>
      <c r="N16" s="44" t="n">
        <f aca="false">ROUND(G16*I16,0)</f>
        <v>0</v>
      </c>
      <c r="O16" s="45" t="n">
        <f aca="false">ROUND(J16*G16/2,0)</f>
        <v>0</v>
      </c>
      <c r="P16" s="31" t="n">
        <f aca="false">D16+L16+-N16-O16</f>
        <v>0</v>
      </c>
      <c r="Q16" s="32" t="n">
        <f aca="false">E16+(F16*H16)</f>
        <v>0</v>
      </c>
      <c r="R16" s="33" t="n">
        <v>0</v>
      </c>
      <c r="S16" s="34" t="n">
        <v>0</v>
      </c>
      <c r="T16" s="34" t="n">
        <v>0</v>
      </c>
      <c r="U16" s="32" t="n">
        <f aca="false">P16+Q16-R16-S16-T16</f>
        <v>0</v>
      </c>
    </row>
    <row r="17" s="35" customFormat="true" ht="17.25" hidden="false" customHeight="false" outlineLevel="0" collapsed="false">
      <c r="A17" s="47" t="n">
        <v>4</v>
      </c>
      <c r="B17" s="48"/>
      <c r="C17" s="49"/>
      <c r="D17" s="20" t="n">
        <f aca="false">C17-E17</f>
        <v>0</v>
      </c>
      <c r="E17" s="21" t="n">
        <f aca="false">IF(C17&gt;1800,1800,0)</f>
        <v>0</v>
      </c>
      <c r="F17" s="22" t="n">
        <f aca="false">ROUND(C17/200,0)</f>
        <v>0</v>
      </c>
      <c r="G17" s="23" t="n">
        <f aca="false">ROUND(C17/240,0)</f>
        <v>0</v>
      </c>
      <c r="H17" s="39" t="n">
        <v>0</v>
      </c>
      <c r="I17" s="40" t="n">
        <v>0</v>
      </c>
      <c r="J17" s="40" t="n">
        <v>0</v>
      </c>
      <c r="K17" s="41" t="n">
        <v>0</v>
      </c>
      <c r="L17" s="50" t="n">
        <v>0</v>
      </c>
      <c r="M17" s="51" t="n">
        <f aca="false">F17*H17</f>
        <v>0</v>
      </c>
      <c r="N17" s="52" t="n">
        <f aca="false">ROUND(G17*I17,0)</f>
        <v>0</v>
      </c>
      <c r="O17" s="53" t="n">
        <f aca="false">ROUND(J17*G17/2,0)</f>
        <v>0</v>
      </c>
      <c r="P17" s="31" t="n">
        <f aca="false">D17+L17+-N17-O17</f>
        <v>0</v>
      </c>
      <c r="Q17" s="32" t="n">
        <f aca="false">E17+(F17*H17)</f>
        <v>0</v>
      </c>
      <c r="R17" s="33" t="n">
        <v>0</v>
      </c>
      <c r="S17" s="34" t="n">
        <v>0</v>
      </c>
      <c r="T17" s="34" t="n">
        <v>0</v>
      </c>
      <c r="U17" s="32" t="n">
        <f aca="false">P17+Q17-R17-S17-T17</f>
        <v>0</v>
      </c>
    </row>
    <row r="18" s="35" customFormat="true" ht="18" hidden="false" customHeight="false" outlineLevel="0" collapsed="false">
      <c r="A18" s="54"/>
      <c r="B18" s="55" t="str">
        <f aca="false">COUNTA(B14:B17)&amp;"人"</f>
        <v>2人</v>
      </c>
      <c r="C18" s="56" t="n">
        <f aca="false">SUM(C14:C17)</f>
        <v>58000</v>
      </c>
      <c r="D18" s="56" t="n">
        <f aca="false">SUM(D14:D17)</f>
        <v>54400</v>
      </c>
      <c r="E18" s="57" t="n">
        <f aca="false">SUM(E14:E17)</f>
        <v>3600</v>
      </c>
      <c r="F18" s="58" t="n">
        <f aca="false">SUM(F14:F17)</f>
        <v>290</v>
      </c>
      <c r="G18" s="59" t="n">
        <f aca="false">SUM(G14:G17)</f>
        <v>241</v>
      </c>
      <c r="H18" s="60" t="n">
        <f aca="false">SUM(H14:H17)</f>
        <v>50</v>
      </c>
      <c r="I18" s="59" t="n">
        <f aca="false">SUM(I14:I17)</f>
        <v>24</v>
      </c>
      <c r="J18" s="59" t="n">
        <f aca="false">SUM(J14:J17)</f>
        <v>12</v>
      </c>
      <c r="K18" s="59" t="n">
        <f aca="false">SUM(K14:K17)</f>
        <v>0</v>
      </c>
      <c r="L18" s="58" t="n">
        <f aca="false">SUM(L14:L17)</f>
        <v>0</v>
      </c>
      <c r="M18" s="61" t="n">
        <f aca="false">SUM(M14:M17)</f>
        <v>7100</v>
      </c>
      <c r="N18" s="56" t="n">
        <f aca="false">SUM(N14:N17)</f>
        <v>2792</v>
      </c>
      <c r="O18" s="57" t="n">
        <f aca="false">SUM(O14:O17)</f>
        <v>748</v>
      </c>
      <c r="P18" s="61" t="n">
        <f aca="false">SUM(P14:P17)</f>
        <v>50860</v>
      </c>
      <c r="Q18" s="57" t="n">
        <f aca="false">SUM(Q14:Q17)</f>
        <v>10700</v>
      </c>
      <c r="R18" s="61" t="n">
        <f aca="false">SUM(R14:R17)</f>
        <v>0</v>
      </c>
      <c r="S18" s="56" t="n">
        <f aca="false">SUM(S14:S17)</f>
        <v>0</v>
      </c>
      <c r="T18" s="56" t="n">
        <f aca="false">SUM(T14:T17)</f>
        <v>0</v>
      </c>
      <c r="U18" s="57" t="n">
        <f aca="false">SUM(U14:U17)</f>
        <v>61560</v>
      </c>
    </row>
  </sheetData>
  <mergeCells count="3">
    <mergeCell ref="A1:U1"/>
    <mergeCell ref="A3:U3"/>
    <mergeCell ref="A12:U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63" t="s">
        <v>26</v>
      </c>
    </row>
    <row r="3" customFormat="false" ht="16.5" hidden="false" customHeight="false" outlineLevel="0" collapsed="false">
      <c r="A3" s="63" t="s">
        <v>27</v>
      </c>
    </row>
    <row r="4" customFormat="false" ht="16.5" hidden="false" customHeight="false" outlineLevel="0" collapsed="false">
      <c r="A4" s="63" t="s">
        <v>28</v>
      </c>
    </row>
    <row r="6" customFormat="false" ht="16.5" hidden="false" customHeight="false" outlineLevel="0" collapsed="false">
      <c r="A6" s="63" t="s">
        <v>29</v>
      </c>
    </row>
    <row r="7" customFormat="false" ht="16.5" hidden="false" customHeight="false" outlineLevel="0" collapsed="false">
      <c r="A7" s="64" t="s">
        <v>30</v>
      </c>
      <c r="B7" s="64" t="s">
        <v>31</v>
      </c>
    </row>
    <row r="8" customFormat="false" ht="16.5" hidden="false" customHeight="false" outlineLevel="0" collapsed="false">
      <c r="A8" s="64" t="s">
        <v>32</v>
      </c>
      <c r="B8" s="64" t="s">
        <v>33</v>
      </c>
    </row>
    <row r="9" customFormat="false" ht="16.5" hidden="false" customHeight="false" outlineLevel="0" collapsed="false">
      <c r="A9" s="64" t="s">
        <v>34</v>
      </c>
      <c r="B9" s="64" t="s">
        <v>35</v>
      </c>
    </row>
    <row r="10" customFormat="false" ht="16.5" hidden="false" customHeight="false" outlineLevel="0" collapsed="false">
      <c r="A10" s="64" t="s">
        <v>36</v>
      </c>
      <c r="B10" s="64" t="s">
        <v>37</v>
      </c>
    </row>
    <row r="11" customFormat="false" ht="16.5" hidden="false" customHeight="false" outlineLevel="0" collapsed="false">
      <c r="A11" s="64" t="s">
        <v>38</v>
      </c>
      <c r="B11" s="64" t="s">
        <v>39</v>
      </c>
    </row>
    <row r="12" customFormat="false" ht="16.5" hidden="false" customHeight="false" outlineLevel="0" collapsed="false">
      <c r="A12" s="64" t="s">
        <v>40</v>
      </c>
      <c r="B12" s="64" t="s">
        <v>41</v>
      </c>
    </row>
    <row r="13" customFormat="false" ht="16.5" hidden="false" customHeight="false" outlineLevel="0" collapsed="false">
      <c r="A13" s="64" t="s">
        <v>42</v>
      </c>
      <c r="B13" s="64" t="s">
        <v>43</v>
      </c>
    </row>
    <row r="14" customFormat="false" ht="16.5" hidden="false" customHeight="false" outlineLevel="0" collapsed="false">
      <c r="A14" s="65" t="s">
        <v>44</v>
      </c>
      <c r="B14" s="65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TIGER-XP</cp:lastModifiedBy>
  <cp:lastPrinted>2010-09-30T01:46:20Z</cp:lastPrinted>
  <dcterms:modified xsi:type="dcterms:W3CDTF">2010-12-23T03:03:10Z</dcterms:modified>
  <cp:revision>0</cp:revision>
  <dc:subject/>
  <dc:title/>
</cp:coreProperties>
</file>